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Item Image</t>
  </si>
  <si>
    <t xml:space="preserve">Item Name</t>
  </si>
  <si>
    <t xml:space="preserve">Description</t>
  </si>
  <si>
    <t xml:space="preserve">UPC Code</t>
  </si>
  <si>
    <t xml:space="preserve">Case Pack</t>
  </si>
  <si>
    <t xml:space="preserve">Case Cube</t>
  </si>
  <si>
    <t xml:space="preserve">Quantity Available</t>
  </si>
  <si>
    <t xml:space="preserve">ITEM IMAGE LINK</t>
  </si>
  <si>
    <t xml:space="preserve">L88888-JTB</t>
  </si>
  <si>
    <t xml:space="preserve">KEVIN JET BLACK MEN SHOES ASST SIZE 10.5 193242120770 10 193242120763 11 193242120787 12 193242120794 13 193242120800 7 193242120718 8.5 193242120732 8 193242120725 9.5 193242120756 9 193242120749</t>
  </si>
  <si>
    <t xml:space="preserve">Item Image Link</t>
  </si>
  <si>
    <t xml:space="preserve">L88888-MNJ</t>
  </si>
  <si>
    <t xml:space="preserve">KEVIN GREEN MEN SHOES ASST SIZE 10.5 193242120886 10 193242120879 11 193242120893 12 193242120909 13 193242120916 7 193242120824 8.5 193242120848 8 193242120831 9.5 193242120862 9 193242120855</t>
  </si>
  <si>
    <t xml:space="preserve">L88888-GRY</t>
  </si>
  <si>
    <t xml:space="preserve">KEVIN GREY MEN SHOES ASST SIZE 10.5 193242120992 10 193242120985 11 193242121005 12 193242121012 13 193242121029 7 193242120930 8.5 193242120954 8 193242120947 9.5 193242120978 9 193242120961</t>
  </si>
  <si>
    <t xml:space="preserve">L88888-XGX</t>
  </si>
  <si>
    <t xml:space="preserve">KEVIN CHILI RED MEN SHOES ASST SIZE</t>
  </si>
  <si>
    <t xml:space="preserve">L88888-BLA</t>
  </si>
  <si>
    <t xml:space="preserve">KEVIN BLACK MEN SHOES ASST SIZ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General"/>
  </numFmts>
  <fonts count="5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467886"/>
      <name val="Aptos Narrow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88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5237170.app.netsuite.com/core/media/media.nl?id=7062080&amp;c=5237170&amp;h=cwA8MbyfXuR9h62YukvGshf6kPtbONk1p1EphrN46RaTg7Y9" TargetMode="External"/><Relationship Id="rId2" Type="http://schemas.openxmlformats.org/officeDocument/2006/relationships/hyperlink" Target="https://5237170.app.netsuite.com/core/media/media.nl?id=7061979&amp;c=5237170&amp;h=cHYU3RYkogcAhZuUHLJDd1V-mZ3gGIX88XEIw-wruskHQAgb" TargetMode="External"/><Relationship Id="rId3" Type="http://schemas.openxmlformats.org/officeDocument/2006/relationships/hyperlink" Target="https://5237170.app.netsuite.com/core/media/media.nl?id=7066087&amp;c=5237170&amp;h=EIZhmiKocHNoqDRSdYD6s9E54RTHQJt_tieLhipuJmXTf1Qu" TargetMode="External"/><Relationship Id="rId4" Type="http://schemas.openxmlformats.org/officeDocument/2006/relationships/hyperlink" Target="https://5237170.app.netsuite.com/core/media/media.nl?id=7122627&amp;c=5237170&amp;h=gsMLuPkEcx20iTchTdIqMb7gE_z2Jbxx6Bj1u7sqCaliM2zl" TargetMode="External"/><Relationship Id="rId5" Type="http://schemas.openxmlformats.org/officeDocument/2006/relationships/hyperlink" Target="https://5237170.app.netsuite.com/core/media/media.nl?id=7119794&amp;c=5237170&amp;h=BlX66_884IPKyVnZdJvvMVG7rdWi6AEcLGiImGVSxl8eYs4q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78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0.25"/>
    <col collapsed="false" customWidth="true" hidden="false" outlineLevel="0" max="3" min="3" style="0" width="43.24"/>
    <col collapsed="false" customWidth="true" hidden="false" outlineLevel="0" max="4" min="4" style="1" width="15.75"/>
    <col collapsed="false" customWidth="true" hidden="false" outlineLevel="0" max="5" min="5" style="0" width="9.75"/>
    <col collapsed="false" customWidth="true" hidden="false" outlineLevel="0" max="6" min="6" style="0" width="10.62"/>
    <col collapsed="false" customWidth="true" hidden="false" outlineLevel="0" max="7" min="7" style="2" width="16.75"/>
    <col collapsed="false" customWidth="true" hidden="false" outlineLevel="0" max="8" min="8" style="0" width="15.24"/>
  </cols>
  <sheetData>
    <row r="1" customFormat="false" ht="78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5" t="s">
        <v>6</v>
      </c>
      <c r="H1" s="3" t="s">
        <v>7</v>
      </c>
    </row>
    <row r="2" customFormat="false" ht="78" hidden="false" customHeight="true" outlineLevel="0" collapsed="false">
      <c r="A2" s="6" t="e">
        <f aca="false">NA()</f>
        <v>#N/A</v>
      </c>
      <c r="B2" s="6" t="s">
        <v>8</v>
      </c>
      <c r="C2" s="6" t="s">
        <v>9</v>
      </c>
      <c r="D2" s="7" t="n">
        <v>193242120718</v>
      </c>
      <c r="E2" s="6" t="n">
        <v>12</v>
      </c>
      <c r="F2" s="6" t="n">
        <v>3.23955729</v>
      </c>
      <c r="G2" s="8" t="n">
        <v>9187</v>
      </c>
      <c r="H2" s="9" t="s">
        <v>10</v>
      </c>
    </row>
    <row r="3" customFormat="false" ht="78" hidden="false" customHeight="true" outlineLevel="0" collapsed="false">
      <c r="A3" s="6" t="e">
        <f aca="false">NA()</f>
        <v>#N/A</v>
      </c>
      <c r="B3" s="6" t="s">
        <v>11</v>
      </c>
      <c r="C3" s="6" t="s">
        <v>12</v>
      </c>
      <c r="D3" s="7" t="n">
        <v>193242120824</v>
      </c>
      <c r="E3" s="6" t="n">
        <v>12</v>
      </c>
      <c r="F3" s="6" t="n">
        <v>3.19028646</v>
      </c>
      <c r="G3" s="8" t="n">
        <v>716</v>
      </c>
      <c r="H3" s="9" t="s">
        <v>10</v>
      </c>
    </row>
    <row r="4" customFormat="false" ht="78" hidden="false" customHeight="true" outlineLevel="0" collapsed="false">
      <c r="A4" s="6" t="e">
        <f aca="false">NA()</f>
        <v>#N/A</v>
      </c>
      <c r="B4" s="6" t="s">
        <v>13</v>
      </c>
      <c r="C4" s="6" t="s">
        <v>14</v>
      </c>
      <c r="D4" s="7" t="n">
        <v>193242120930</v>
      </c>
      <c r="E4" s="6" t="n">
        <v>12</v>
      </c>
      <c r="F4" s="6" t="n">
        <v>3.35</v>
      </c>
      <c r="G4" s="8" t="n">
        <v>171</v>
      </c>
      <c r="H4" s="9" t="s">
        <v>10</v>
      </c>
    </row>
    <row r="5" customFormat="false" ht="78" hidden="false" customHeight="true" outlineLevel="0" collapsed="false">
      <c r="A5" s="6" t="e">
        <f aca="false">NA()</f>
        <v>#N/A</v>
      </c>
      <c r="B5" s="6" t="s">
        <v>15</v>
      </c>
      <c r="C5" s="6" t="s">
        <v>16</v>
      </c>
      <c r="D5" s="7" t="n">
        <v>193242121074</v>
      </c>
      <c r="E5" s="6" t="n">
        <v>12</v>
      </c>
      <c r="F5" s="6" t="n">
        <v>3.23955729</v>
      </c>
      <c r="G5" s="8" t="n">
        <v>1703</v>
      </c>
      <c r="H5" s="9" t="s">
        <v>10</v>
      </c>
    </row>
    <row r="6" customFormat="false" ht="78" hidden="false" customHeight="true" outlineLevel="0" collapsed="false">
      <c r="A6" s="6" t="e">
        <f aca="false">NA()</f>
        <v>#N/A</v>
      </c>
      <c r="B6" s="6" t="s">
        <v>17</v>
      </c>
      <c r="C6" s="6" t="s">
        <v>18</v>
      </c>
      <c r="D6" s="7" t="n">
        <v>193242365584</v>
      </c>
      <c r="E6" s="6" t="n">
        <v>12</v>
      </c>
      <c r="F6" s="6" t="n">
        <v>3.33691406</v>
      </c>
      <c r="G6" s="8" t="n">
        <v>5587</v>
      </c>
      <c r="H6" s="9" t="s">
        <v>10</v>
      </c>
    </row>
    <row r="7" customFormat="false" ht="78" hidden="false" customHeight="true" outlineLevel="0" collapsed="false">
      <c r="G7" s="2" t="n">
        <f aca="false">SUM(G2:G6)</f>
        <v>17364</v>
      </c>
    </row>
  </sheetData>
  <hyperlinks>
    <hyperlink ref="H2" r:id="rId1" display="Item Image Link"/>
    <hyperlink ref="H3" r:id="rId2" display="Item Image Link"/>
    <hyperlink ref="H4" r:id="rId3" display="Item Image Link"/>
    <hyperlink ref="H5" r:id="rId4" display="Item Image Link"/>
    <hyperlink ref="H6" r:id="rId5" display="Item Image 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8:35:25Z</dcterms:created>
  <dc:creator/>
  <dc:description/>
  <dc:language>en-US</dc:language>
  <cp:lastModifiedBy>Dators</cp:lastModifiedBy>
  <dcterms:modified xsi:type="dcterms:W3CDTF">2025-01-17T09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